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INSTITUTO TECNOLOGICO SUPERIOR DE HUETAM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LANEACION</t>
  </si>
  <si>
    <t xml:space="preserve">ACADEMICO</t>
  </si>
  <si>
    <t xml:space="preserve">VINCULACION</t>
  </si>
  <si>
    <t xml:space="preserve">ADMINISTRACION</t>
  </si>
  <si>
    <t xml:space="preserve">CALIDAD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36673937.08</v>
      </c>
      <c r="D9" s="8" t="n">
        <f aca="false">SUM(D10:D24)</f>
        <v>-72571.47</v>
      </c>
      <c r="E9" s="8" t="n">
        <f aca="false">SUM(E10:E24)</f>
        <v>36601365.61</v>
      </c>
      <c r="F9" s="8" t="n">
        <f aca="false">SUM(F10:F24)</f>
        <v>36448623.81</v>
      </c>
      <c r="G9" s="8" t="n">
        <f aca="false">SUM(G10:G24)</f>
        <v>36448623.81</v>
      </c>
      <c r="H9" s="8" t="n">
        <f aca="false">SUM(H10:H24)</f>
        <v>152741.799999999</v>
      </c>
    </row>
    <row r="10" customFormat="false" ht="12.75" hidden="false" customHeight="true" outlineLevel="0" collapsed="false">
      <c r="B10" s="9" t="s">
        <v>14</v>
      </c>
      <c r="C10" s="10" t="n">
        <v>674579.31</v>
      </c>
      <c r="D10" s="10" t="n">
        <v>536778.13</v>
      </c>
      <c r="E10" s="10" t="n">
        <f aca="false">C10+D10</f>
        <v>1211357.44</v>
      </c>
      <c r="F10" s="10" t="n">
        <v>1211357.44</v>
      </c>
      <c r="G10" s="10" t="n">
        <v>1211357.44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869573.94</v>
      </c>
      <c r="D11" s="12" t="n">
        <v>-92983.16</v>
      </c>
      <c r="E11" s="12" t="n">
        <f aca="false">C11+D11</f>
        <v>776590.78</v>
      </c>
      <c r="F11" s="12" t="n">
        <v>776590.78</v>
      </c>
      <c r="G11" s="12" t="n">
        <v>776590.78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295362.42</v>
      </c>
      <c r="D12" s="12" t="n">
        <v>139779.6</v>
      </c>
      <c r="E12" s="12" t="n">
        <f aca="false">C12+D12</f>
        <v>435142.02</v>
      </c>
      <c r="F12" s="12" t="n">
        <v>426568.34</v>
      </c>
      <c r="G12" s="12" t="n">
        <v>426568.34</v>
      </c>
      <c r="H12" s="11" t="n">
        <f aca="false">E12-F12</f>
        <v>8573.67999999999</v>
      </c>
    </row>
    <row r="13" customFormat="false" ht="12.75" hidden="false" customHeight="false" outlineLevel="0" collapsed="false">
      <c r="B13" s="9" t="s">
        <v>17</v>
      </c>
      <c r="C13" s="12" t="n">
        <v>16755482.06</v>
      </c>
      <c r="D13" s="12" t="n">
        <v>-852552.04</v>
      </c>
      <c r="E13" s="12" t="n">
        <f aca="false">C13+D13</f>
        <v>15902930.02</v>
      </c>
      <c r="F13" s="12" t="n">
        <v>15902930.02</v>
      </c>
      <c r="G13" s="12" t="n">
        <v>15902930.02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4</v>
      </c>
      <c r="C15" s="12" t="n">
        <v>592281.1</v>
      </c>
      <c r="D15" s="12" t="n">
        <v>258510.74</v>
      </c>
      <c r="E15" s="12" t="n">
        <f aca="false">C15+D15</f>
        <v>850791.84</v>
      </c>
      <c r="F15" s="12" t="n">
        <v>850791.84</v>
      </c>
      <c r="G15" s="12" t="n">
        <v>850791.84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15</v>
      </c>
      <c r="C16" s="12" t="n">
        <v>656415.37</v>
      </c>
      <c r="D16" s="12" t="n">
        <v>-155660.97</v>
      </c>
      <c r="E16" s="12" t="n">
        <f aca="false">C16+D16</f>
        <v>500754.4</v>
      </c>
      <c r="F16" s="12" t="n">
        <v>500106.95</v>
      </c>
      <c r="G16" s="12" t="n">
        <v>500106.95</v>
      </c>
      <c r="H16" s="11" t="n">
        <f aca="false">E16-F16</f>
        <v>647.450000000012</v>
      </c>
    </row>
    <row r="17" customFormat="false" ht="12.75" hidden="false" customHeight="false" outlineLevel="0" collapsed="false">
      <c r="B17" s="9" t="s">
        <v>16</v>
      </c>
      <c r="C17" s="12" t="n">
        <v>144481.99</v>
      </c>
      <c r="D17" s="12" t="n">
        <v>189106.7</v>
      </c>
      <c r="E17" s="12" t="n">
        <f aca="false">C17+D17</f>
        <v>333588.69</v>
      </c>
      <c r="F17" s="12" t="n">
        <v>332043.69</v>
      </c>
      <c r="G17" s="12" t="n">
        <v>332043.69</v>
      </c>
      <c r="H17" s="11" t="n">
        <f aca="false">E17-F17</f>
        <v>1545</v>
      </c>
    </row>
    <row r="18" customFormat="false" ht="12.75" hidden="false" customHeight="false" outlineLevel="0" collapsed="false">
      <c r="B18" s="13" t="s">
        <v>17</v>
      </c>
      <c r="C18" s="12" t="n">
        <v>15540874.54</v>
      </c>
      <c r="D18" s="12" t="n">
        <v>-108310.47</v>
      </c>
      <c r="E18" s="12" t="n">
        <f aca="false">C18+D18</f>
        <v>15432564.07</v>
      </c>
      <c r="F18" s="12" t="n">
        <v>15383590.53</v>
      </c>
      <c r="G18" s="12" t="n">
        <v>15383590.53</v>
      </c>
      <c r="H18" s="12" t="n">
        <f aca="false">E18-F18</f>
        <v>48973.5399999991</v>
      </c>
    </row>
    <row r="19" customFormat="false" ht="12.75" hidden="false" customHeight="false" outlineLevel="0" collapsed="false">
      <c r="B19" s="13" t="s">
        <v>18</v>
      </c>
      <c r="C19" s="12" t="n">
        <v>0</v>
      </c>
      <c r="D19" s="12" t="n">
        <v>12760</v>
      </c>
      <c r="E19" s="12" t="n">
        <f aca="false">C19+D19</f>
        <v>12760</v>
      </c>
      <c r="F19" s="12" t="n">
        <v>12760</v>
      </c>
      <c r="G19" s="12" t="n">
        <v>1276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14</v>
      </c>
      <c r="C20" s="12" t="n">
        <v>101041.35</v>
      </c>
      <c r="D20" s="12" t="n">
        <v>114209.71</v>
      </c>
      <c r="E20" s="12" t="n">
        <f aca="false">C20+D20</f>
        <v>215251.06</v>
      </c>
      <c r="F20" s="12" t="n">
        <v>215251.06</v>
      </c>
      <c r="G20" s="12" t="n">
        <v>215251.06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15</v>
      </c>
      <c r="C21" s="12" t="n">
        <v>887181.5</v>
      </c>
      <c r="D21" s="12" t="n">
        <v>-212174.48</v>
      </c>
      <c r="E21" s="12" t="n">
        <f aca="false">C21+D21</f>
        <v>675007.02</v>
      </c>
      <c r="F21" s="12" t="n">
        <v>584281.78</v>
      </c>
      <c r="G21" s="12" t="n">
        <v>584281.78</v>
      </c>
      <c r="H21" s="12" t="n">
        <f aca="false">E21-F21</f>
        <v>90725.24</v>
      </c>
    </row>
    <row r="22" customFormat="false" ht="12.75" hidden="false" customHeight="false" outlineLevel="0" collapsed="false">
      <c r="B22" s="13" t="s">
        <v>16</v>
      </c>
      <c r="C22" s="12" t="n">
        <v>5000</v>
      </c>
      <c r="D22" s="12" t="n">
        <v>24166.46</v>
      </c>
      <c r="E22" s="12" t="n">
        <f aca="false">C22+D22</f>
        <v>29166.46</v>
      </c>
      <c r="F22" s="12" t="n">
        <v>29166.46</v>
      </c>
      <c r="G22" s="12" t="n">
        <v>29166.46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17</v>
      </c>
      <c r="C23" s="12" t="n">
        <v>151663.5</v>
      </c>
      <c r="D23" s="12" t="n">
        <v>73798.31</v>
      </c>
      <c r="E23" s="12" t="n">
        <f aca="false">C23+D23</f>
        <v>225461.81</v>
      </c>
      <c r="F23" s="12" t="n">
        <v>223184.92</v>
      </c>
      <c r="G23" s="12" t="n">
        <v>223184.92</v>
      </c>
      <c r="H23" s="12" t="n">
        <f aca="false">E23-F23</f>
        <v>2276.88999999999</v>
      </c>
    </row>
    <row r="24" customFormat="false" ht="12.75" hidden="false" customHeight="false" outlineLevel="0" collapsed="false">
      <c r="B24" s="13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s="14" customFormat="true" ht="12.75" hidden="false" customHeight="false" outlineLevel="0" collapsed="false">
      <c r="B25" s="15" t="s">
        <v>19</v>
      </c>
      <c r="C25" s="16" t="n">
        <f aca="false">SUM(C26:C40)</f>
        <v>0</v>
      </c>
      <c r="D25" s="16" t="n">
        <f aca="false">SUM(D26:D40)</f>
        <v>0</v>
      </c>
      <c r="E25" s="16" t="n">
        <f aca="false">SUM(E26:E40)</f>
        <v>0</v>
      </c>
      <c r="F25" s="16" t="n">
        <f aca="false">SUM(F26:F40)</f>
        <v>0</v>
      </c>
      <c r="G25" s="16" t="n">
        <f aca="false">SUM(G26:G40)</f>
        <v>0</v>
      </c>
      <c r="H25" s="16" t="n">
        <f aca="false">SUM(H26:H40)</f>
        <v>0</v>
      </c>
    </row>
    <row r="26" customFormat="false" ht="12.75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4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5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6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17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18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1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15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1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1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1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2.75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2.75" hidden="false" customHeight="false" outlineLevel="0" collapsed="false">
      <c r="B42" s="7" t="s">
        <v>20</v>
      </c>
      <c r="C42" s="17" t="n">
        <f aca="false">C9+C25</f>
        <v>36673937.08</v>
      </c>
      <c r="D42" s="17" t="n">
        <f aca="false">D9+D25</f>
        <v>-72571.47</v>
      </c>
      <c r="E42" s="17" t="n">
        <f aca="false">E9+E25</f>
        <v>36601365.61</v>
      </c>
      <c r="F42" s="17" t="n">
        <f aca="false">F9+F25</f>
        <v>36448623.81</v>
      </c>
      <c r="G42" s="17" t="n">
        <f aca="false">G9+G25</f>
        <v>36448623.81</v>
      </c>
      <c r="H42" s="17" t="n">
        <f aca="false">H9+H25</f>
        <v>152741.799999999</v>
      </c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</cp:lastModifiedBy>
  <cp:lastPrinted>2016-12-22T17:30:19Z</cp:lastPrinted>
  <dcterms:modified xsi:type="dcterms:W3CDTF">2022-03-14T21:48:04Z</dcterms:modified>
  <cp:revision>0</cp:revision>
  <dc:subject/>
  <dc:title/>
</cp:coreProperties>
</file>